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Lotto 1 Puntal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os.</t>
  </si>
  <si>
    <t xml:space="preserve">Descrizione</t>
  </si>
  <si>
    <t xml:space="preserve">Unità di misura (UM)</t>
  </si>
  <si>
    <t xml:space="preserve">UM totali richieste</t>
  </si>
  <si>
    <t xml:space="preserve">Confezione richiesta</t>
  </si>
  <si>
    <t xml:space="preserve">Confezioni totali richieste</t>
  </si>
  <si>
    <t xml:space="preserve">Marca</t>
  </si>
  <si>
    <t xml:space="preserve">Codice Prodotto</t>
  </si>
  <si>
    <t xml:space="preserve">Denominazione commerciale</t>
  </si>
  <si>
    <t xml:space="preserve">Confezione (da n. ___ pz)</t>
  </si>
  <si>
    <t xml:space="preserve">Quantità CFZ offerte</t>
  </si>
  <si>
    <t xml:space="preserve">Prezzo listino Confezioni offerte</t>
  </si>
  <si>
    <t xml:space="preserve">Sconto applicato</t>
  </si>
  <si>
    <t xml:space="preserve">Prezzo Scontato CFZ</t>
  </si>
  <si>
    <t xml:space="preserve">Prezzo Totale</t>
  </si>
  <si>
    <t xml:space="preserve">Note e/o tempi di consegna</t>
  </si>
  <si>
    <t xml:space="preserve">Sperimentazione Animale</t>
  </si>
  <si>
    <t xml:space="preserve">Puntali (0.1-10µl) lunghi (circa 40 mm) in PP puro, con 
filtro in materiale idrofobico e graduati , ad alta precisione e bassa ritenzione, per pipettatori tipo Eppendorf, certificati 
privi di DNA, RNA, RNasi, DNasi, proteasi, ATP e metalli 
in traccia, fissaggio del puntale a forza ridotta, in box di PP 
chiusi, sterili</t>
  </si>
  <si>
    <t xml:space="preserve">pz</t>
  </si>
  <si>
    <t xml:space="preserve">Puntali (0.1-10µl) lunghi (45 mm) in PP puro vergine, con filtro in materiale idrofobico e graduati, per pipettatori tipo P2 Gilson, ad alta precisione e bassa ritenzione, certificati privi di DNA, RNA, RNasi, DNasi, proteasi, ATP e metalli in traccia, in box di PP chiusi, sterili</t>
  </si>
  <si>
    <t xml:space="preserve">Puntali (0.1-10µl) in PP puro vergine, graduati, per 
pipettatori tipo P2 Gilson, ad alta precisione e bassa 
ritenzione, certificati privi di DNA, RNA, RNasi, DNasi, 
proteasi, ATP e metalli in traccia, in box PP chiusi, sterili</t>
  </si>
  <si>
    <t xml:space="preserve">Puntali (0.1-10µl) lunghi (circa 40 mm) con filtro in 
materiale idrofobico che respinge quasi il 100% di tutti gli aereosol e biomolecole, in PP puro esenti da metalli, ad alta precisione, per pipettatori tipo Eppendorf Research, in box di PP chiusi, sterili</t>
  </si>
  <si>
    <t xml:space="preserve">Puntali (2-30µl) con filtro in materiale idrofobico e 
graduati, in PP puro vergine, per pipettatori tipo Gilson, ad alta precisione e bassa ritenzione, certificati privi di DNA, RNA, RNasi, DNasi, proteasi, ATP e metalli in traccia, in box di PP chiusi, sterili</t>
  </si>
  <si>
    <t xml:space="preserve">Puntali (2-20µl) con filtro in materiale idrofobico che 
respinge quasi il 100% di tutti gli aereosol e biomolecole, in PP puro esenti da metalli, per pipettatori tipo Eppendorf Reference, in box di PP chiusi, sterili</t>
  </si>
  <si>
    <t xml:space="preserve">Puntali (2-20µl) con filtro in materiale idrofobico che 
respinge quasi il 100% di tutti gli aereosol e biomolecole, in PP puro esenti da metalli, per pipettatori tipo Eppendorf  Research, in box di PP chiusi, sterili</t>
  </si>
  <si>
    <t xml:space="preserve">Puntali (20-100µl) con filtro in materiale idrofobico e 
graduati, in PP puro vergine, per pipettatori tipo Gilson, ad alta precisione e bassa ritenzione, certificati privi di DNA, RNA, RNasi, DNasi, proteasi, ATP e metalli in traccia, in box PP chiusi, sterili</t>
  </si>
  <si>
    <t xml:space="preserve">Puntali (2-100µl) con filtro in materiale idrofobico che 
respinge quasi il 100% di tutti gli aereosol e biomolecole, in PP puro esenti da metalli, per pipettatori tipo Eppendorf 
Reference, in box di PP chiusi, sterili</t>
  </si>
  <si>
    <t xml:space="preserve">Puntali (2-200µl) in PP puro vergine, graduati, per 
pipettatori tipo Gilson, ad alta precisione e bassa 
ritenzione, certificati privi di DNA, RNA, RNasi, DNasi, 
proteasi, ATP e metalli in traccia, in box PP chiusi, sterili</t>
  </si>
  <si>
    <t xml:space="preserve">Puntali (0-200µl) gialli in PP puro esenti da metalli, per 
pipettatori tipo Gilson, ad alta precisione, autoclavabili, 
bulk</t>
  </si>
  <si>
    <t xml:space="preserve">Puntali (0-200µl) microcapillare con orifizio circolare, lunga 83 mm e di diametro superiore 0,57 mm, in PP puro esente da metalli, per caricamento di gel verticali di proteine, per pipettatori tipo Gilson, autoclavabili, 200 per rack</t>
  </si>
  <si>
    <t xml:space="preserve">2x200</t>
  </si>
  <si>
    <t xml:space="preserve">Puntali (20-200µl) con filtro in materiale idrofobico e 
graduati, in PP puro vergine, per pipettatori tipo Gilson, ad alta precisione e bassa ritenzione, certificati privi di DNA, RNA, RNasi, DNasi, proteasi, ATP e metalli in traccia, in box PP chiusi, sterili</t>
  </si>
  <si>
    <t xml:space="preserve">Puntali (200-1000µl) graduati, in PP puro vergine, per 
pipettatori tipo Gilson, ad alta precisione e bassa 
ritenzione, certificati privi di DNA, RNA, RNasi, DNasi, 
proteasi, ATP e metalli in traccia, in box di PP chiusi, 
sterili</t>
  </si>
  <si>
    <t xml:space="preserve">Puntali (200-1000µl) bleu in PP puro esenti da metalli, per pipettatori principali, autoclavabili, bulk</t>
  </si>
  <si>
    <t xml:space="preserve">Puntali (200-1000µl) con filtro in materiale idrofobico e 
graduati, in PP puro vergini, per pipettatori tipo Gilson, ad 
alta precisione e bassa ritenzione, certificati privi di DNA, 
RNA, RNasi, DNasi, proteasi, ATP e metalli in traccia, in 
box PP chiusi, sterili</t>
  </si>
  <si>
    <t xml:space="preserve">Puntali (100-1000µl) lunghi (11.85cm) con filtro in 
materiale idrofobico che respinge quasi il 100% di tutti gli aereosol e biomolecole, in PP puro esenti da metalli, ad alta precisione, per pipettatori tipo Eppendorf Research ed Eppendorf Reference, in box di PP chiusi, sterili</t>
  </si>
  <si>
    <t xml:space="preserve">Puntali da 500 µl per dispensatori manuali compatibili con Multipette plus Eppendorf, sterili, apirogeni, esenti da RNasi, DNasi, ATP</t>
  </si>
  <si>
    <t xml:space="preserve">Puntali da 5 ml per dispensatori manuali compatibili con 
Multipette plus Eppendorf, sterili, apirogeni, esenti da 
RNasi, DNasi, ATP
</t>
  </si>
  <si>
    <t xml:space="preserve">Puntali da 2.5 ml per dispensatori manuali tipo Multipette plus Eppendorf, sterili, apirogeni, esenti da RNasi, DNasi, ATP</t>
  </si>
  <si>
    <t xml:space="preserve">TOTALE LOTTO</t>
  </si>
  <si>
    <t xml:space="preserve">Minimo d'ordine per singolo ordinativo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&quot;€ &quot;* #,##0.0000_-;&quot;-€ &quot;* #,##0.0000_-;_-&quot;€ &quot;* \-????_-;_-@_-"/>
    <numFmt numFmtId="167" formatCode="0%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99"/>
    <col collapsed="false" customWidth="true" hidden="false" outlineLevel="0" max="3" min="3" style="2" width="56.28"/>
    <col collapsed="false" customWidth="true" hidden="false" outlineLevel="0" max="5" min="4" style="3" width="12.99"/>
    <col collapsed="false" customWidth="true" hidden="false" outlineLevel="0" max="6" min="6" style="3" width="15.7"/>
    <col collapsed="false" customWidth="true" hidden="false" outlineLevel="0" max="7" min="7" style="3" width="17.85"/>
    <col collapsed="false" customWidth="true" hidden="false" outlineLevel="0" max="8" min="8" style="3" width="17.28"/>
    <col collapsed="false" customWidth="true" hidden="false" outlineLevel="0" max="9" min="9" style="3" width="20.28"/>
    <col collapsed="false" customWidth="true" hidden="false" outlineLevel="0" max="10" min="10" style="3" width="47.41"/>
    <col collapsed="false" customWidth="true" hidden="false" outlineLevel="0" max="11" min="11" style="3" width="14.14"/>
    <col collapsed="false" customWidth="true" hidden="false" outlineLevel="0" max="12" min="12" style="4" width="15.13"/>
    <col collapsed="false" customWidth="true" hidden="false" outlineLevel="0" max="15" min="13" style="5" width="15.56"/>
    <col collapsed="false" customWidth="true" hidden="false" outlineLevel="0" max="16" min="16" style="6" width="17.14"/>
    <col collapsed="false" customWidth="true" hidden="false" outlineLevel="0" max="17" min="17" style="7" width="49.28"/>
    <col collapsed="false" customWidth="false" hidden="false" outlineLevel="0" max="257" min="18" style="7" width="9.14"/>
  </cols>
  <sheetData>
    <row r="1" s="16" customFormat="true" ht="63" hidden="false" customHeight="true" outlineLevel="0" collapsed="false">
      <c r="A1" s="8"/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3" t="s">
        <v>12</v>
      </c>
      <c r="O1" s="13" t="s">
        <v>13</v>
      </c>
      <c r="P1" s="14" t="s">
        <v>14</v>
      </c>
      <c r="Q1" s="15" t="s">
        <v>15</v>
      </c>
    </row>
    <row r="2" customFormat="false" ht="63" hidden="false" customHeight="true" outlineLevel="0" collapsed="false">
      <c r="A2" s="17" t="s">
        <v>16</v>
      </c>
      <c r="B2" s="18" t="n">
        <v>1</v>
      </c>
      <c r="C2" s="19" t="s">
        <v>17</v>
      </c>
      <c r="D2" s="20" t="s">
        <v>18</v>
      </c>
      <c r="E2" s="20" t="n">
        <v>6720</v>
      </c>
      <c r="F2" s="20" t="n">
        <v>960</v>
      </c>
      <c r="G2" s="20" t="n">
        <v>7</v>
      </c>
      <c r="H2" s="21"/>
      <c r="I2" s="22"/>
      <c r="J2" s="22"/>
      <c r="K2" s="22"/>
      <c r="L2" s="23" t="n">
        <v>0</v>
      </c>
      <c r="M2" s="24" t="n">
        <v>0</v>
      </c>
      <c r="N2" s="25" t="n">
        <v>0</v>
      </c>
      <c r="O2" s="26" t="n">
        <f aca="false">(M2-(M2*N2))</f>
        <v>0</v>
      </c>
      <c r="P2" s="27" t="n">
        <f aca="false">L2*O2</f>
        <v>0</v>
      </c>
      <c r="Q2" s="28"/>
    </row>
    <row r="3" customFormat="false" ht="102" hidden="false" customHeight="true" outlineLevel="0" collapsed="false">
      <c r="A3" s="17"/>
      <c r="B3" s="18" t="n">
        <v>2</v>
      </c>
      <c r="C3" s="19" t="s">
        <v>19</v>
      </c>
      <c r="D3" s="20" t="s">
        <v>18</v>
      </c>
      <c r="E3" s="20" t="n">
        <v>37440</v>
      </c>
      <c r="F3" s="20" t="n">
        <v>960</v>
      </c>
      <c r="G3" s="20" t="n">
        <v>39</v>
      </c>
      <c r="H3" s="21"/>
      <c r="I3" s="22"/>
      <c r="J3" s="22"/>
      <c r="K3" s="22"/>
      <c r="L3" s="23" t="n">
        <v>0</v>
      </c>
      <c r="M3" s="24" t="n">
        <v>0</v>
      </c>
      <c r="N3" s="25" t="n">
        <v>0</v>
      </c>
      <c r="O3" s="26" t="n">
        <f aca="false">(M3-(M3*N3))</f>
        <v>0</v>
      </c>
      <c r="P3" s="27" t="n">
        <f aca="false">L3*O3</f>
        <v>0</v>
      </c>
      <c r="Q3" s="28"/>
    </row>
    <row r="4" customFormat="false" ht="86.25" hidden="false" customHeight="true" outlineLevel="0" collapsed="false">
      <c r="A4" s="17"/>
      <c r="B4" s="18" t="n">
        <v>3</v>
      </c>
      <c r="C4" s="19" t="s">
        <v>20</v>
      </c>
      <c r="D4" s="20" t="s">
        <v>18</v>
      </c>
      <c r="E4" s="20" t="n">
        <v>30720</v>
      </c>
      <c r="F4" s="20" t="n">
        <v>960</v>
      </c>
      <c r="G4" s="20" t="n">
        <v>32</v>
      </c>
      <c r="H4" s="21"/>
      <c r="I4" s="22"/>
      <c r="J4" s="22"/>
      <c r="K4" s="22"/>
      <c r="L4" s="23" t="n">
        <v>0</v>
      </c>
      <c r="M4" s="24" t="n">
        <v>0</v>
      </c>
      <c r="N4" s="25" t="n">
        <v>0</v>
      </c>
      <c r="O4" s="26" t="n">
        <f aca="false">(M4-(M4*N4))</f>
        <v>0</v>
      </c>
      <c r="P4" s="27" t="n">
        <f aca="false">L4*O4</f>
        <v>0</v>
      </c>
      <c r="Q4" s="28"/>
    </row>
    <row r="5" customFormat="false" ht="78.75" hidden="false" customHeight="false" outlineLevel="0" collapsed="false">
      <c r="A5" s="17"/>
      <c r="B5" s="18" t="n">
        <v>4</v>
      </c>
      <c r="C5" s="19" t="s">
        <v>21</v>
      </c>
      <c r="D5" s="20" t="s">
        <v>18</v>
      </c>
      <c r="E5" s="20" t="n">
        <v>20160</v>
      </c>
      <c r="F5" s="20" t="n">
        <v>960</v>
      </c>
      <c r="G5" s="20" t="n">
        <v>21</v>
      </c>
      <c r="H5" s="21"/>
      <c r="I5" s="22"/>
      <c r="J5" s="22"/>
      <c r="K5" s="22"/>
      <c r="L5" s="23" t="n">
        <v>0</v>
      </c>
      <c r="M5" s="24" t="n">
        <v>0</v>
      </c>
      <c r="N5" s="25" t="n">
        <v>0</v>
      </c>
      <c r="O5" s="26" t="n">
        <f aca="false">(M5-(M5*N5))</f>
        <v>0</v>
      </c>
      <c r="P5" s="27" t="n">
        <f aca="false">L5*O5</f>
        <v>0</v>
      </c>
      <c r="Q5" s="28"/>
    </row>
    <row r="6" customFormat="false" ht="86.25" hidden="false" customHeight="true" outlineLevel="0" collapsed="false">
      <c r="A6" s="17"/>
      <c r="B6" s="18" t="n">
        <v>5</v>
      </c>
      <c r="C6" s="19" t="s">
        <v>22</v>
      </c>
      <c r="D6" s="20" t="s">
        <v>18</v>
      </c>
      <c r="E6" s="20" t="n">
        <v>30720</v>
      </c>
      <c r="F6" s="20" t="n">
        <v>960</v>
      </c>
      <c r="G6" s="20" t="n">
        <v>32</v>
      </c>
      <c r="H6" s="21"/>
      <c r="I6" s="22"/>
      <c r="J6" s="22"/>
      <c r="K6" s="22"/>
      <c r="L6" s="23" t="n">
        <v>0</v>
      </c>
      <c r="M6" s="24" t="n">
        <v>0</v>
      </c>
      <c r="N6" s="25" t="n">
        <v>0</v>
      </c>
      <c r="O6" s="26" t="n">
        <f aca="false">(M6-(M6*N6))</f>
        <v>0</v>
      </c>
      <c r="P6" s="27" t="n">
        <f aca="false">L6*O6</f>
        <v>0</v>
      </c>
      <c r="Q6" s="28"/>
    </row>
    <row r="7" customFormat="false" ht="72.75" hidden="false" customHeight="true" outlineLevel="0" collapsed="false">
      <c r="A7" s="17"/>
      <c r="B7" s="18" t="n">
        <v>6</v>
      </c>
      <c r="C7" s="19" t="s">
        <v>23</v>
      </c>
      <c r="D7" s="20" t="s">
        <v>18</v>
      </c>
      <c r="E7" s="20" t="n">
        <v>6720</v>
      </c>
      <c r="F7" s="20" t="n">
        <v>960</v>
      </c>
      <c r="G7" s="20" t="n">
        <v>7</v>
      </c>
      <c r="H7" s="21"/>
      <c r="I7" s="22"/>
      <c r="J7" s="22"/>
      <c r="K7" s="22"/>
      <c r="L7" s="23" t="n">
        <v>0</v>
      </c>
      <c r="M7" s="24" t="n">
        <v>0</v>
      </c>
      <c r="N7" s="25" t="n">
        <v>0</v>
      </c>
      <c r="O7" s="26" t="n">
        <f aca="false">(M7-(M7*N7))</f>
        <v>0</v>
      </c>
      <c r="P7" s="27" t="n">
        <f aca="false">L7*O7</f>
        <v>0</v>
      </c>
      <c r="Q7" s="28"/>
    </row>
    <row r="8" customFormat="false" ht="70.5" hidden="false" customHeight="true" outlineLevel="0" collapsed="false">
      <c r="A8" s="17"/>
      <c r="B8" s="18" t="n">
        <v>7</v>
      </c>
      <c r="C8" s="19" t="s">
        <v>24</v>
      </c>
      <c r="D8" s="20" t="s">
        <v>18</v>
      </c>
      <c r="E8" s="20" t="n">
        <v>14400</v>
      </c>
      <c r="F8" s="20" t="n">
        <v>960</v>
      </c>
      <c r="G8" s="20" t="n">
        <v>15</v>
      </c>
      <c r="H8" s="21"/>
      <c r="I8" s="22"/>
      <c r="J8" s="22"/>
      <c r="K8" s="22"/>
      <c r="L8" s="23" t="n">
        <v>0</v>
      </c>
      <c r="M8" s="24" t="n">
        <v>0</v>
      </c>
      <c r="N8" s="25" t="n">
        <v>0</v>
      </c>
      <c r="O8" s="26" t="n">
        <f aca="false">(M8-(M8*N8))</f>
        <v>0</v>
      </c>
      <c r="P8" s="27" t="n">
        <f aca="false">L8*O8</f>
        <v>0</v>
      </c>
      <c r="Q8" s="28"/>
    </row>
    <row r="9" customFormat="false" ht="78.75" hidden="false" customHeight="false" outlineLevel="0" collapsed="false">
      <c r="A9" s="17"/>
      <c r="B9" s="18" t="n">
        <v>8</v>
      </c>
      <c r="C9" s="19" t="s">
        <v>25</v>
      </c>
      <c r="D9" s="20" t="s">
        <v>18</v>
      </c>
      <c r="E9" s="20" t="n">
        <v>44160</v>
      </c>
      <c r="F9" s="20" t="n">
        <v>960</v>
      </c>
      <c r="G9" s="20" t="n">
        <v>46</v>
      </c>
      <c r="H9" s="21"/>
      <c r="I9" s="22"/>
      <c r="J9" s="22"/>
      <c r="K9" s="22"/>
      <c r="L9" s="23" t="n">
        <v>0</v>
      </c>
      <c r="M9" s="24" t="n">
        <v>0</v>
      </c>
      <c r="N9" s="25" t="n">
        <v>0</v>
      </c>
      <c r="O9" s="26" t="n">
        <f aca="false">(M9-(M9*N9))</f>
        <v>0</v>
      </c>
      <c r="P9" s="27" t="n">
        <f aca="false">L9*O9</f>
        <v>0</v>
      </c>
      <c r="Q9" s="28"/>
    </row>
    <row r="10" customFormat="false" ht="63" hidden="false" customHeight="false" outlineLevel="0" collapsed="false">
      <c r="A10" s="17"/>
      <c r="B10" s="18" t="n">
        <v>9</v>
      </c>
      <c r="C10" s="19" t="s">
        <v>26</v>
      </c>
      <c r="D10" s="20" t="s">
        <v>18</v>
      </c>
      <c r="E10" s="20" t="n">
        <v>1920</v>
      </c>
      <c r="F10" s="20" t="n">
        <v>960</v>
      </c>
      <c r="G10" s="20" t="n">
        <v>2</v>
      </c>
      <c r="H10" s="21"/>
      <c r="I10" s="22"/>
      <c r="J10" s="22"/>
      <c r="K10" s="22"/>
      <c r="L10" s="23" t="n">
        <v>0</v>
      </c>
      <c r="M10" s="24" t="n">
        <v>0</v>
      </c>
      <c r="N10" s="25" t="n">
        <v>0</v>
      </c>
      <c r="O10" s="26" t="n">
        <f aca="false">(M10-(M10*N10))</f>
        <v>0</v>
      </c>
      <c r="P10" s="27" t="n">
        <f aca="false">L10*O10</f>
        <v>0</v>
      </c>
      <c r="Q10" s="28"/>
    </row>
    <row r="11" customFormat="false" ht="63" hidden="false" customHeight="false" outlineLevel="0" collapsed="false">
      <c r="A11" s="17"/>
      <c r="B11" s="18" t="n">
        <v>10</v>
      </c>
      <c r="C11" s="19" t="s">
        <v>27</v>
      </c>
      <c r="D11" s="20" t="s">
        <v>18</v>
      </c>
      <c r="E11" s="20" t="n">
        <v>51840</v>
      </c>
      <c r="F11" s="20" t="n">
        <v>960</v>
      </c>
      <c r="G11" s="20" t="n">
        <v>54</v>
      </c>
      <c r="H11" s="21"/>
      <c r="I11" s="22"/>
      <c r="J11" s="22"/>
      <c r="K11" s="22"/>
      <c r="L11" s="23" t="n">
        <v>0</v>
      </c>
      <c r="M11" s="24" t="n">
        <v>0</v>
      </c>
      <c r="N11" s="25" t="n">
        <v>0</v>
      </c>
      <c r="O11" s="26" t="n">
        <f aca="false">(M11-(M11*N11))</f>
        <v>0</v>
      </c>
      <c r="P11" s="27" t="n">
        <f aca="false">L11*O11</f>
        <v>0</v>
      </c>
      <c r="Q11" s="28"/>
    </row>
    <row r="12" customFormat="false" ht="47.25" hidden="false" customHeight="false" outlineLevel="0" collapsed="false">
      <c r="A12" s="17"/>
      <c r="B12" s="18" t="n">
        <v>11</v>
      </c>
      <c r="C12" s="19" t="s">
        <v>28</v>
      </c>
      <c r="D12" s="20" t="s">
        <v>18</v>
      </c>
      <c r="E12" s="20" t="n">
        <v>27000</v>
      </c>
      <c r="F12" s="20" t="n">
        <v>1000</v>
      </c>
      <c r="G12" s="20" t="n">
        <v>27</v>
      </c>
      <c r="H12" s="21"/>
      <c r="I12" s="22"/>
      <c r="J12" s="22"/>
      <c r="K12" s="22"/>
      <c r="L12" s="23" t="n">
        <v>0</v>
      </c>
      <c r="M12" s="24" t="n">
        <v>0</v>
      </c>
      <c r="N12" s="25" t="n">
        <v>0</v>
      </c>
      <c r="O12" s="26" t="n">
        <f aca="false">(M12-(M12*N12))</f>
        <v>0</v>
      </c>
      <c r="P12" s="27" t="n">
        <f aca="false">L12*O12</f>
        <v>0</v>
      </c>
      <c r="Q12" s="28"/>
    </row>
    <row r="13" customFormat="false" ht="87" hidden="false" customHeight="true" outlineLevel="0" collapsed="false">
      <c r="A13" s="17"/>
      <c r="B13" s="18" t="n">
        <v>12</v>
      </c>
      <c r="C13" s="19" t="s">
        <v>29</v>
      </c>
      <c r="D13" s="20" t="s">
        <v>18</v>
      </c>
      <c r="E13" s="20" t="n">
        <v>2800</v>
      </c>
      <c r="F13" s="20" t="s">
        <v>30</v>
      </c>
      <c r="G13" s="20" t="n">
        <v>7</v>
      </c>
      <c r="H13" s="21"/>
      <c r="I13" s="22"/>
      <c r="J13" s="22"/>
      <c r="K13" s="22"/>
      <c r="L13" s="23" t="n">
        <v>0</v>
      </c>
      <c r="M13" s="24" t="n">
        <v>0</v>
      </c>
      <c r="N13" s="25" t="n">
        <v>0</v>
      </c>
      <c r="O13" s="26" t="n">
        <f aca="false">(M13-(M13*N13))</f>
        <v>0</v>
      </c>
      <c r="P13" s="27" t="n">
        <f aca="false">L13*O13</f>
        <v>0</v>
      </c>
      <c r="Q13" s="28"/>
    </row>
    <row r="14" customFormat="false" ht="78.75" hidden="false" customHeight="false" outlineLevel="0" collapsed="false">
      <c r="A14" s="17"/>
      <c r="B14" s="18" t="n">
        <v>13</v>
      </c>
      <c r="C14" s="19" t="s">
        <v>31</v>
      </c>
      <c r="D14" s="20" t="s">
        <v>18</v>
      </c>
      <c r="E14" s="20" t="n">
        <v>49920</v>
      </c>
      <c r="F14" s="20" t="n">
        <v>960</v>
      </c>
      <c r="G14" s="20" t="n">
        <v>52</v>
      </c>
      <c r="H14" s="21"/>
      <c r="I14" s="22"/>
      <c r="J14" s="22"/>
      <c r="K14" s="22"/>
      <c r="L14" s="23" t="n">
        <v>0</v>
      </c>
      <c r="M14" s="24" t="n">
        <v>0</v>
      </c>
      <c r="N14" s="25" t="n">
        <v>0</v>
      </c>
      <c r="O14" s="26" t="n">
        <f aca="false">(M14-(M14*N14))</f>
        <v>0</v>
      </c>
      <c r="P14" s="27" t="n">
        <f aca="false">L14*O14</f>
        <v>0</v>
      </c>
      <c r="Q14" s="28"/>
    </row>
    <row r="15" customFormat="false" ht="78.75" hidden="false" customHeight="false" outlineLevel="0" collapsed="false">
      <c r="A15" s="17"/>
      <c r="B15" s="18" t="n">
        <v>14</v>
      </c>
      <c r="C15" s="19" t="s">
        <v>32</v>
      </c>
      <c r="D15" s="20" t="s">
        <v>18</v>
      </c>
      <c r="E15" s="20" t="n">
        <v>39360</v>
      </c>
      <c r="F15" s="20" t="n">
        <v>960</v>
      </c>
      <c r="G15" s="20" t="n">
        <v>41</v>
      </c>
      <c r="H15" s="21"/>
      <c r="I15" s="22"/>
      <c r="J15" s="22"/>
      <c r="K15" s="22"/>
      <c r="L15" s="23" t="n">
        <v>0</v>
      </c>
      <c r="M15" s="24" t="n">
        <v>0</v>
      </c>
      <c r="N15" s="25" t="n">
        <v>0</v>
      </c>
      <c r="O15" s="26" t="n">
        <f aca="false">(M15-(M15*N15))</f>
        <v>0</v>
      </c>
      <c r="P15" s="27" t="n">
        <f aca="false">L15*O15</f>
        <v>0</v>
      </c>
      <c r="Q15" s="28"/>
    </row>
    <row r="16" customFormat="false" ht="57" hidden="false" customHeight="true" outlineLevel="0" collapsed="false">
      <c r="A16" s="17"/>
      <c r="B16" s="18" t="n">
        <v>15</v>
      </c>
      <c r="C16" s="19" t="s">
        <v>33</v>
      </c>
      <c r="D16" s="20" t="s">
        <v>18</v>
      </c>
      <c r="E16" s="20" t="n">
        <v>10000</v>
      </c>
      <c r="F16" s="20" t="n">
        <v>1000</v>
      </c>
      <c r="G16" s="20" t="n">
        <v>10</v>
      </c>
      <c r="H16" s="21"/>
      <c r="I16" s="22"/>
      <c r="J16" s="22"/>
      <c r="K16" s="22"/>
      <c r="L16" s="23" t="n">
        <v>0</v>
      </c>
      <c r="M16" s="24" t="n">
        <v>0</v>
      </c>
      <c r="N16" s="25" t="n">
        <v>0</v>
      </c>
      <c r="O16" s="26" t="n">
        <f aca="false">(M16-(M16*N16))</f>
        <v>0</v>
      </c>
      <c r="P16" s="27" t="n">
        <f aca="false">L16*O16</f>
        <v>0</v>
      </c>
      <c r="Q16" s="28"/>
    </row>
    <row r="17" customFormat="false" ht="78.75" hidden="false" customHeight="false" outlineLevel="0" collapsed="false">
      <c r="A17" s="17"/>
      <c r="B17" s="18" t="n">
        <v>16</v>
      </c>
      <c r="C17" s="19" t="s">
        <v>34</v>
      </c>
      <c r="D17" s="20" t="s">
        <v>18</v>
      </c>
      <c r="E17" s="20" t="n">
        <v>64320</v>
      </c>
      <c r="F17" s="20" t="n">
        <v>960</v>
      </c>
      <c r="G17" s="20" t="n">
        <v>67</v>
      </c>
      <c r="H17" s="21"/>
      <c r="I17" s="22"/>
      <c r="J17" s="22"/>
      <c r="K17" s="22"/>
      <c r="L17" s="23" t="n">
        <v>0</v>
      </c>
      <c r="M17" s="24" t="n">
        <v>0</v>
      </c>
      <c r="N17" s="25" t="n">
        <v>0</v>
      </c>
      <c r="O17" s="26" t="n">
        <f aca="false">(M17-(M17*N17))</f>
        <v>0</v>
      </c>
      <c r="P17" s="27" t="n">
        <f aca="false">L17*O17</f>
        <v>0</v>
      </c>
      <c r="Q17" s="28"/>
    </row>
    <row r="18" customFormat="false" ht="78.75" hidden="false" customHeight="false" outlineLevel="0" collapsed="false">
      <c r="A18" s="17"/>
      <c r="B18" s="18" t="n">
        <v>17</v>
      </c>
      <c r="C18" s="19" t="s">
        <v>35</v>
      </c>
      <c r="D18" s="20" t="s">
        <v>18</v>
      </c>
      <c r="E18" s="20" t="n">
        <v>16320</v>
      </c>
      <c r="F18" s="20" t="n">
        <v>960</v>
      </c>
      <c r="G18" s="20" t="n">
        <v>17</v>
      </c>
      <c r="H18" s="21"/>
      <c r="I18" s="22"/>
      <c r="J18" s="22"/>
      <c r="K18" s="22"/>
      <c r="L18" s="23" t="n">
        <v>0</v>
      </c>
      <c r="M18" s="24" t="n">
        <v>0</v>
      </c>
      <c r="N18" s="25" t="n">
        <v>0</v>
      </c>
      <c r="O18" s="26" t="n">
        <f aca="false">(M18-(M18*N18))</f>
        <v>0</v>
      </c>
      <c r="P18" s="27" t="n">
        <f aca="false">L18*O18</f>
        <v>0</v>
      </c>
      <c r="Q18" s="28"/>
    </row>
    <row r="19" customFormat="false" ht="55.5" hidden="false" customHeight="true" outlineLevel="0" collapsed="false">
      <c r="A19" s="17"/>
      <c r="B19" s="18" t="n">
        <v>18</v>
      </c>
      <c r="C19" s="19" t="s">
        <v>36</v>
      </c>
      <c r="D19" s="20" t="s">
        <v>18</v>
      </c>
      <c r="E19" s="20" t="n">
        <v>500</v>
      </c>
      <c r="F19" s="20" t="n">
        <v>100</v>
      </c>
      <c r="G19" s="20" t="n">
        <v>5</v>
      </c>
      <c r="H19" s="21"/>
      <c r="I19" s="22"/>
      <c r="J19" s="22"/>
      <c r="K19" s="22"/>
      <c r="L19" s="23" t="n">
        <v>0</v>
      </c>
      <c r="M19" s="24" t="n">
        <v>0</v>
      </c>
      <c r="N19" s="25" t="n">
        <v>0</v>
      </c>
      <c r="O19" s="26" t="n">
        <f aca="false">(M19-(M19*N19))</f>
        <v>0</v>
      </c>
      <c r="P19" s="27" t="n">
        <f aca="false">L19*O19</f>
        <v>0</v>
      </c>
      <c r="Q19" s="28"/>
    </row>
    <row r="20" customFormat="false" ht="65.25" hidden="false" customHeight="true" outlineLevel="0" collapsed="false">
      <c r="A20" s="17"/>
      <c r="B20" s="18" t="n">
        <v>19</v>
      </c>
      <c r="C20" s="19" t="s">
        <v>37</v>
      </c>
      <c r="D20" s="20" t="s">
        <v>18</v>
      </c>
      <c r="E20" s="20" t="n">
        <v>1100</v>
      </c>
      <c r="F20" s="20" t="n">
        <v>100</v>
      </c>
      <c r="G20" s="20" t="n">
        <v>11</v>
      </c>
      <c r="H20" s="21"/>
      <c r="I20" s="22"/>
      <c r="J20" s="22"/>
      <c r="K20" s="22"/>
      <c r="L20" s="23" t="n">
        <v>0</v>
      </c>
      <c r="M20" s="24" t="n">
        <v>0</v>
      </c>
      <c r="N20" s="25" t="n">
        <v>0</v>
      </c>
      <c r="O20" s="26" t="n">
        <f aca="false">(M20-(M20*N20))</f>
        <v>0</v>
      </c>
      <c r="P20" s="27" t="n">
        <f aca="false">L20*O20</f>
        <v>0</v>
      </c>
      <c r="Q20" s="28"/>
    </row>
    <row r="21" customFormat="false" ht="57.75" hidden="false" customHeight="true" outlineLevel="0" collapsed="false">
      <c r="A21" s="17"/>
      <c r="B21" s="18" t="n">
        <v>20</v>
      </c>
      <c r="C21" s="19" t="s">
        <v>38</v>
      </c>
      <c r="D21" s="20" t="s">
        <v>18</v>
      </c>
      <c r="E21" s="20" t="n">
        <v>700</v>
      </c>
      <c r="F21" s="20" t="n">
        <v>100</v>
      </c>
      <c r="G21" s="20" t="n">
        <v>7</v>
      </c>
      <c r="H21" s="21"/>
      <c r="I21" s="22"/>
      <c r="J21" s="22"/>
      <c r="K21" s="22"/>
      <c r="L21" s="23" t="n">
        <v>0</v>
      </c>
      <c r="M21" s="24" t="n">
        <v>0</v>
      </c>
      <c r="N21" s="25" t="n">
        <v>0</v>
      </c>
      <c r="O21" s="26" t="n">
        <f aca="false">(M21-(M21*N21))</f>
        <v>0</v>
      </c>
      <c r="P21" s="27" t="n">
        <f aca="false">L21*O21</f>
        <v>0</v>
      </c>
      <c r="Q21" s="28"/>
    </row>
    <row r="22" customFormat="false" ht="3" hidden="false" customHeight="true" outlineLevel="0" collapsed="false"/>
    <row r="23" customFormat="false" ht="24.75" hidden="false" customHeight="true" outlineLevel="0" collapsed="false">
      <c r="L23" s="29" t="s">
        <v>39</v>
      </c>
      <c r="M23" s="29"/>
      <c r="N23" s="29"/>
      <c r="O23" s="29"/>
      <c r="P23" s="30" t="n">
        <f aca="false">SUM(P2:P21)</f>
        <v>0</v>
      </c>
    </row>
    <row r="24" customFormat="false" ht="4.5" hidden="false" customHeight="true" outlineLevel="0" collapsed="false">
      <c r="L24" s="31"/>
      <c r="M24" s="32"/>
      <c r="N24" s="32"/>
      <c r="O24" s="32"/>
    </row>
    <row r="25" customFormat="false" ht="15" hidden="false" customHeight="false" outlineLevel="0" collapsed="false">
      <c r="C25" s="33"/>
      <c r="D25" s="34"/>
      <c r="E25" s="34"/>
      <c r="F25" s="34"/>
      <c r="G25" s="34"/>
      <c r="H25" s="34"/>
      <c r="I25" s="34"/>
      <c r="J25" s="34"/>
      <c r="K25" s="34"/>
      <c r="L25" s="31"/>
      <c r="M25" s="32"/>
      <c r="N25" s="32"/>
      <c r="O25" s="32"/>
    </row>
    <row r="26" customFormat="false" ht="42" hidden="false" customHeight="true" outlineLevel="0" collapsed="false">
      <c r="C26" s="33"/>
      <c r="D26" s="34"/>
      <c r="E26" s="34"/>
      <c r="F26" s="34"/>
      <c r="G26" s="34"/>
      <c r="H26" s="34"/>
      <c r="I26" s="34"/>
      <c r="J26" s="7"/>
      <c r="K26" s="7"/>
      <c r="L26" s="7"/>
      <c r="M26" s="18" t="s">
        <v>40</v>
      </c>
      <c r="N26" s="18"/>
      <c r="O26" s="35" t="n">
        <v>0</v>
      </c>
    </row>
    <row r="27" customFormat="false" ht="48.75" hidden="false" customHeight="true" outlineLevel="0" collapsed="false">
      <c r="C27" s="33"/>
      <c r="D27" s="34"/>
      <c r="E27" s="34"/>
      <c r="F27" s="34"/>
      <c r="G27" s="34"/>
      <c r="H27" s="34"/>
      <c r="I27" s="34"/>
      <c r="J27" s="34"/>
      <c r="K27" s="34"/>
      <c r="L27" s="31"/>
      <c r="M27" s="32"/>
      <c r="N27" s="32"/>
      <c r="O27" s="32"/>
    </row>
    <row r="29" customFormat="false" ht="15" hidden="false" customHeight="false" outlineLevel="0" collapsed="false">
      <c r="L29" s="4" t="s">
        <v>41</v>
      </c>
    </row>
  </sheetData>
  <sheetProtection sheet="true" password="e64a" selectLockedCells="true"/>
  <mergeCells count="3">
    <mergeCell ref="A2:A21"/>
    <mergeCell ref="L23:M23"/>
    <mergeCell ref="M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03-29T10:38:26Z</cp:lastPrinted>
  <dcterms:modified xsi:type="dcterms:W3CDTF">2022-05-10T08:34:42Z</dcterms:modified>
  <cp:revision>0</cp:revision>
  <dc:subject/>
  <dc:title/>
</cp:coreProperties>
</file>